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G$8:$AK$22</definedName>
    <definedName function="false" hidden="false" localSheetId="0" name="_xlnm.Print_Titles" vbProcedure="false">A!$A:$F,A!$1:$7</definedName>
    <definedName function="false" hidden="false" name="Excel_BuiltIn_Print_Area" vbProcedure="false">A!$A$9:$Y$22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0">
  <si>
    <t xml:space="preserve">CITY OF NAPOLEON, OHIO  -  2013 ACTUAL &amp; (2014 to 2042) PROJECTED - DEBT AMORTIZATION SCHEDULE by FUND (Revised 10/24/2013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(278) Court Special Projects Fund</t>
  </si>
  <si>
    <t xml:space="preserve">GO</t>
  </si>
  <si>
    <t xml:space="preserve">New Court Purchase &amp; Renovations</t>
  </si>
  <si>
    <t xml:space="preserve">Variable</t>
  </si>
  <si>
    <t xml:space="preserve">B</t>
  </si>
  <si>
    <t xml:space="preserve">BONDS</t>
  </si>
  <si>
    <t xml:space="preserve">General Obligation Bond</t>
  </si>
  <si>
    <t xml:space="preserve">Interest Rate</t>
  </si>
  <si>
    <t xml:space="preserve">P-B</t>
  </si>
  <si>
    <t xml:space="preserve">Capital Facilities Bonds, Series 2010</t>
  </si>
  <si>
    <t xml:space="preserve">Inclds.Discnt.</t>
  </si>
  <si>
    <t xml:space="preserve">06/01/20xx</t>
  </si>
  <si>
    <t xml:space="preserve">I-B</t>
  </si>
  <si>
    <t xml:space="preserve"> - Final Payment in 2025</t>
  </si>
  <si>
    <t xml:space="preserve">&amp; Issue Cost</t>
  </si>
  <si>
    <t xml:space="preserve">12/01/20xx</t>
  </si>
  <si>
    <t xml:space="preserve">Funded from 278 Court Imp.Fund by Fines &amp; Costs.</t>
  </si>
  <si>
    <t xml:space="preserve">Maturity Date-&gt;</t>
  </si>
  <si>
    <t xml:space="preserve">R-C</t>
  </si>
  <si>
    <t xml:space="preserve">Variations in Interest Payments and Rate % due to rounding.</t>
  </si>
  <si>
    <t xml:space="preserve">R-N</t>
  </si>
  <si>
    <t xml:space="preserve">Sub-Total (278) Court Special Projects Fund</t>
  </si>
  <si>
    <t xml:space="preserve">Debt Principal Balance - 01/01/20xx</t>
  </si>
  <si>
    <t xml:space="preserve">=</t>
  </si>
  <si>
    <t xml:space="preserve">Principal - 278.1800.58000 Principal Payment - GO Bonds</t>
  </si>
  <si>
    <t xml:space="preserve">Interest - 278.1800.58500 Interest Payment - GO Bonds</t>
  </si>
  <si>
    <t xml:space="preserve">Total - Principal &amp; Interest</t>
  </si>
  <si>
    <t xml:space="preserve">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"/>
    <numFmt numFmtId="166" formatCode="0.0000%"/>
    <numFmt numFmtId="167" formatCode="\$#,##0"/>
    <numFmt numFmtId="168" formatCode="[$$-409]#,##0"/>
    <numFmt numFmtId="169" formatCode="@"/>
    <numFmt numFmtId="170" formatCode="#,##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u val="single"/>
      <sz val="12"/>
      <name val="Arial MT"/>
      <family val="0"/>
    </font>
    <font>
      <i val="true"/>
      <u val="single"/>
      <sz val="11"/>
      <name val="Arial MT"/>
      <family val="0"/>
    </font>
    <font>
      <i val="true"/>
      <sz val="11"/>
      <name val="Arial MT"/>
      <family val="0"/>
    </font>
    <font>
      <b val="true"/>
      <i val="true"/>
      <sz val="10"/>
      <name val="Arial MT"/>
      <family val="0"/>
    </font>
    <font>
      <sz val="10"/>
      <name val="Arial MT"/>
      <family val="0"/>
    </font>
    <font>
      <b val="true"/>
      <i val="true"/>
      <u val="single"/>
      <sz val="12"/>
      <name val="Arial MT"/>
      <family val="0"/>
    </font>
    <font>
      <b val="true"/>
      <i val="true"/>
      <u val="singl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1" min="7" style="3" width="10.65"/>
    <col collapsed="false" customWidth="true" hidden="false" outlineLevel="0" max="12" min="12" style="4" width="10.65"/>
    <col collapsed="false" customWidth="true" hidden="false" outlineLevel="0" max="37" min="13" style="3" width="10.65"/>
    <col collapsed="false" customWidth="false" hidden="false" outlineLevel="0" max="38" min="38" style="1" width="9.65"/>
    <col collapsed="false" customWidth="true" hidden="false" outlineLevel="0" max="39" min="39" style="1" width="13.32"/>
    <col collapsed="false" customWidth="false" hidden="false" outlineLevel="0" max="257" min="40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L1" s="3"/>
    </row>
    <row r="2" customFormat="false" ht="6.75" hidden="false" customHeight="true" outlineLevel="0" collapsed="false">
      <c r="B2" s="6"/>
      <c r="C2" s="7"/>
      <c r="D2" s="6"/>
      <c r="E2" s="6"/>
      <c r="F2" s="7"/>
      <c r="L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L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n">
        <v>2031</v>
      </c>
      <c r="Z6" s="11" t="n">
        <v>2032</v>
      </c>
      <c r="AA6" s="11" t="n">
        <v>2033</v>
      </c>
      <c r="AB6" s="11" t="n">
        <v>2034</v>
      </c>
      <c r="AC6" s="11" t="n">
        <v>2035</v>
      </c>
      <c r="AD6" s="11" t="n">
        <v>2036</v>
      </c>
      <c r="AE6" s="11" t="n">
        <v>2037</v>
      </c>
      <c r="AF6" s="11" t="n">
        <v>2038</v>
      </c>
      <c r="AG6" s="11" t="n">
        <v>2039</v>
      </c>
      <c r="AH6" s="11" t="n">
        <v>2040</v>
      </c>
      <c r="AI6" s="11" t="n">
        <v>2041</v>
      </c>
      <c r="AJ6" s="11" t="n">
        <v>2042</v>
      </c>
      <c r="AK6" s="11" t="n">
        <v>2043</v>
      </c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</row>
    <row r="7" customFormat="false" ht="6" hidden="false" customHeight="true" outlineLevel="0" collapsed="false">
      <c r="A7" s="12" t="s">
        <v>41</v>
      </c>
      <c r="B7" s="12" t="s">
        <v>41</v>
      </c>
      <c r="C7" s="12" t="s">
        <v>41</v>
      </c>
      <c r="D7" s="13" t="s">
        <v>41</v>
      </c>
      <c r="E7" s="12" t="s">
        <v>41</v>
      </c>
      <c r="F7" s="13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 t="s">
        <v>41</v>
      </c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4" t="s">
        <v>41</v>
      </c>
      <c r="U7" s="14" t="s">
        <v>41</v>
      </c>
      <c r="V7" s="14" t="s">
        <v>41</v>
      </c>
      <c r="W7" s="14" t="s">
        <v>41</v>
      </c>
      <c r="X7" s="14" t="s">
        <v>41</v>
      </c>
      <c r="Y7" s="14" t="s">
        <v>41</v>
      </c>
      <c r="Z7" s="14" t="s">
        <v>41</v>
      </c>
      <c r="AA7" s="14" t="s">
        <v>41</v>
      </c>
      <c r="AB7" s="14" t="s">
        <v>41</v>
      </c>
      <c r="AC7" s="14" t="s">
        <v>41</v>
      </c>
      <c r="AD7" s="14" t="s">
        <v>41</v>
      </c>
      <c r="AE7" s="14" t="s">
        <v>41</v>
      </c>
      <c r="AF7" s="14" t="s">
        <v>41</v>
      </c>
      <c r="AG7" s="14" t="s">
        <v>41</v>
      </c>
      <c r="AH7" s="14" t="s">
        <v>41</v>
      </c>
      <c r="AI7" s="14" t="s">
        <v>41</v>
      </c>
      <c r="AJ7" s="14" t="s">
        <v>41</v>
      </c>
      <c r="AK7" s="14" t="s">
        <v>41</v>
      </c>
    </row>
    <row r="8" customFormat="false" ht="15" hidden="false" customHeight="true" outlineLevel="0" collapsed="false">
      <c r="A8" s="15"/>
      <c r="B8" s="16" t="s">
        <v>42</v>
      </c>
      <c r="C8" s="15"/>
      <c r="D8" s="17"/>
      <c r="E8" s="15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15" hidden="false" customHeight="false" outlineLevel="0" collapsed="false">
      <c r="A9" s="19" t="s">
        <v>43</v>
      </c>
      <c r="B9" s="20" t="s">
        <v>44</v>
      </c>
      <c r="C9" s="21" t="n">
        <v>40379</v>
      </c>
      <c r="D9" s="22" t="s">
        <v>45</v>
      </c>
      <c r="E9" s="23" t="n">
        <v>0.02</v>
      </c>
      <c r="F9" s="24" t="s">
        <v>46</v>
      </c>
      <c r="G9" s="25" t="n">
        <v>680000</v>
      </c>
      <c r="H9" s="25" t="n">
        <v>635000</v>
      </c>
      <c r="I9" s="25" t="n">
        <v>590000</v>
      </c>
      <c r="J9" s="25" t="n">
        <v>545000</v>
      </c>
      <c r="K9" s="25" t="n">
        <v>500000</v>
      </c>
      <c r="L9" s="25" t="n">
        <v>450000</v>
      </c>
      <c r="M9" s="25" t="n">
        <v>400000</v>
      </c>
      <c r="N9" s="25" t="n">
        <v>350000</v>
      </c>
      <c r="O9" s="25" t="n">
        <v>295000</v>
      </c>
      <c r="P9" s="25" t="n">
        <v>240000</v>
      </c>
      <c r="Q9" s="25" t="n">
        <v>185000</v>
      </c>
      <c r="R9" s="25" t="n">
        <v>125000</v>
      </c>
      <c r="S9" s="25" t="n">
        <v>6500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</row>
    <row r="10" customFormat="false" ht="15" hidden="false" customHeight="false" outlineLevel="0" collapsed="false">
      <c r="A10" s="19" t="s">
        <v>47</v>
      </c>
      <c r="B10" s="20" t="s">
        <v>48</v>
      </c>
      <c r="C10" s="26" t="n">
        <v>760000</v>
      </c>
      <c r="D10" s="27" t="s">
        <v>49</v>
      </c>
      <c r="E10" s="23" t="n">
        <v>0.04</v>
      </c>
      <c r="F10" s="28" t="s">
        <v>50</v>
      </c>
      <c r="G10" s="29" t="n">
        <v>45000</v>
      </c>
      <c r="H10" s="29" t="n">
        <v>45000</v>
      </c>
      <c r="I10" s="29" t="n">
        <v>45000</v>
      </c>
      <c r="J10" s="29" t="n">
        <v>45000</v>
      </c>
      <c r="K10" s="29" t="n">
        <v>50000</v>
      </c>
      <c r="L10" s="29" t="n">
        <v>50000</v>
      </c>
      <c r="M10" s="29" t="n">
        <v>50000</v>
      </c>
      <c r="N10" s="29" t="n">
        <v>55000</v>
      </c>
      <c r="O10" s="29" t="n">
        <v>55000</v>
      </c>
      <c r="P10" s="29" t="n">
        <v>55000</v>
      </c>
      <c r="Q10" s="29" t="n">
        <v>60000</v>
      </c>
      <c r="R10" s="29" t="n">
        <v>60000</v>
      </c>
      <c r="S10" s="29" t="n">
        <v>6500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</row>
    <row r="11" customFormat="false" ht="15" hidden="false" customHeight="false" outlineLevel="0" collapsed="false">
      <c r="A11" s="30"/>
      <c r="B11" s="20" t="s">
        <v>51</v>
      </c>
      <c r="D11" s="31" t="s">
        <v>52</v>
      </c>
      <c r="E11" s="32" t="s">
        <v>53</v>
      </c>
      <c r="F11" s="28" t="s">
        <v>54</v>
      </c>
      <c r="G11" s="29" t="n">
        <v>11825</v>
      </c>
      <c r="H11" s="29" t="n">
        <v>11375</v>
      </c>
      <c r="I11" s="29" t="n">
        <v>10925</v>
      </c>
      <c r="J11" s="29" t="n">
        <v>10363</v>
      </c>
      <c r="K11" s="29" t="n">
        <v>9688</v>
      </c>
      <c r="L11" s="29" t="n">
        <v>8875</v>
      </c>
      <c r="M11" s="29" t="n">
        <v>8000</v>
      </c>
      <c r="N11" s="29" t="n">
        <v>7000</v>
      </c>
      <c r="O11" s="29" t="n">
        <v>5900</v>
      </c>
      <c r="P11" s="29" t="n">
        <v>4800</v>
      </c>
      <c r="Q11" s="29" t="n">
        <v>3700</v>
      </c>
      <c r="R11" s="29" t="n">
        <v>2500</v>
      </c>
      <c r="S11" s="29" t="n">
        <v>130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</row>
    <row r="12" customFormat="false" ht="15" hidden="false" customHeight="false" outlineLevel="0" collapsed="false">
      <c r="A12" s="30"/>
      <c r="B12" s="1" t="s">
        <v>55</v>
      </c>
      <c r="D12" s="31" t="s">
        <v>56</v>
      </c>
      <c r="E12" s="32" t="s">
        <v>57</v>
      </c>
      <c r="F12" s="28" t="s">
        <v>54</v>
      </c>
      <c r="G12" s="29" t="n">
        <v>11825</v>
      </c>
      <c r="H12" s="29" t="n">
        <v>11375</v>
      </c>
      <c r="I12" s="29" t="n">
        <v>10925</v>
      </c>
      <c r="J12" s="29" t="n">
        <v>10363</v>
      </c>
      <c r="K12" s="29" t="n">
        <v>9688</v>
      </c>
      <c r="L12" s="29" t="n">
        <v>8875</v>
      </c>
      <c r="M12" s="29" t="n">
        <v>8000</v>
      </c>
      <c r="N12" s="29" t="n">
        <v>7000</v>
      </c>
      <c r="O12" s="29" t="n">
        <v>5900</v>
      </c>
      <c r="P12" s="29" t="n">
        <v>4800</v>
      </c>
      <c r="Q12" s="29" t="n">
        <v>3700</v>
      </c>
      <c r="R12" s="29" t="n">
        <v>2500</v>
      </c>
      <c r="S12" s="29" t="n">
        <v>130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</row>
    <row r="13" customFormat="false" ht="15" hidden="false" customHeight="false" outlineLevel="0" collapsed="false">
      <c r="A13" s="30"/>
      <c r="B13" s="33" t="s">
        <v>58</v>
      </c>
      <c r="D13" s="34" t="s">
        <v>59</v>
      </c>
      <c r="E13" s="35" t="n">
        <v>45992</v>
      </c>
      <c r="F13" s="28" t="s">
        <v>60</v>
      </c>
      <c r="G13" s="36" t="n">
        <v>0.02</v>
      </c>
      <c r="H13" s="36" t="n">
        <v>0.02</v>
      </c>
      <c r="I13" s="36" t="n">
        <v>0.025</v>
      </c>
      <c r="J13" s="36" t="n">
        <v>0.03</v>
      </c>
      <c r="K13" s="36" t="n">
        <v>0.0325</v>
      </c>
      <c r="L13" s="36" t="n">
        <v>0.035</v>
      </c>
      <c r="M13" s="36" t="n">
        <v>0.04</v>
      </c>
      <c r="N13" s="36" t="n">
        <v>0.04</v>
      </c>
      <c r="O13" s="36" t="n">
        <v>0.04</v>
      </c>
      <c r="P13" s="36" t="n">
        <v>0.04</v>
      </c>
      <c r="Q13" s="36" t="n">
        <v>0.04</v>
      </c>
      <c r="R13" s="36" t="n">
        <v>0.04</v>
      </c>
      <c r="S13" s="36" t="n">
        <v>0.04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</row>
    <row r="14" customFormat="false" ht="15.75" hidden="false" customHeight="false" outlineLevel="0" collapsed="false">
      <c r="A14" s="37"/>
      <c r="B14" s="38" t="s">
        <v>61</v>
      </c>
      <c r="D14" s="34"/>
      <c r="E14" s="39"/>
      <c r="F14" s="28" t="s">
        <v>62</v>
      </c>
      <c r="G14" s="36" t="n">
        <f aca="false">ROUND(((G11+G12)/G9),6)</f>
        <v>0.034779</v>
      </c>
      <c r="H14" s="36" t="n">
        <f aca="false">ROUND(((H11+H12)/H9),6)</f>
        <v>0.035827</v>
      </c>
      <c r="I14" s="36" t="n">
        <f aca="false">ROUND(((I11+I12)/I9),6)</f>
        <v>0.037034</v>
      </c>
      <c r="J14" s="36" t="n">
        <f aca="false">ROUND(((J11+J12)/J9),6)</f>
        <v>0.038029</v>
      </c>
      <c r="K14" s="36" t="n">
        <f aca="false">ROUND(((K11+K12)/K9),6)</f>
        <v>0.038752</v>
      </c>
      <c r="L14" s="36" t="n">
        <f aca="false">ROUND(((L11+L12)/L9),6)</f>
        <v>0.039444</v>
      </c>
      <c r="M14" s="36" t="n">
        <f aca="false">ROUND(((M11+M12)/M9),6)</f>
        <v>0.04</v>
      </c>
      <c r="N14" s="36" t="n">
        <f aca="false">ROUND(((N11+N12)/N9),6)</f>
        <v>0.04</v>
      </c>
      <c r="O14" s="36" t="n">
        <f aca="false">ROUND(((O11+O12)/O9),6)</f>
        <v>0.04</v>
      </c>
      <c r="P14" s="36" t="n">
        <f aca="false">ROUND(((P11+P12)/P9),6)</f>
        <v>0.04</v>
      </c>
      <c r="Q14" s="36" t="n">
        <f aca="false">ROUND(((Q11+Q12)/Q9),6)</f>
        <v>0.04</v>
      </c>
      <c r="R14" s="36" t="n">
        <f aca="false">ROUND(((R11+R12)/R9),6)</f>
        <v>0.04</v>
      </c>
      <c r="S14" s="36" t="n">
        <f aca="false">ROUND(((S11+S12)/S9),6)</f>
        <v>0.04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</row>
    <row r="15" customFormat="false" ht="6.95" hidden="false" customHeight="true" outlineLevel="0" collapsed="false">
      <c r="D15" s="40"/>
      <c r="F15" s="28"/>
      <c r="G15" s="41" t="s">
        <v>41</v>
      </c>
      <c r="H15" s="41" t="s">
        <v>41</v>
      </c>
      <c r="I15" s="41" t="s">
        <v>41</v>
      </c>
      <c r="J15" s="41" t="s">
        <v>41</v>
      </c>
      <c r="K15" s="41" t="s">
        <v>41</v>
      </c>
      <c r="L15" s="41" t="s">
        <v>41</v>
      </c>
      <c r="M15" s="41" t="s">
        <v>41</v>
      </c>
      <c r="N15" s="41" t="s">
        <v>41</v>
      </c>
      <c r="O15" s="41" t="s">
        <v>41</v>
      </c>
      <c r="P15" s="41" t="s">
        <v>41</v>
      </c>
      <c r="Q15" s="41" t="s">
        <v>41</v>
      </c>
      <c r="R15" s="41" t="s">
        <v>41</v>
      </c>
      <c r="S15" s="41" t="s">
        <v>41</v>
      </c>
      <c r="T15" s="41" t="s">
        <v>41</v>
      </c>
      <c r="U15" s="41" t="s">
        <v>41</v>
      </c>
      <c r="V15" s="41" t="s">
        <v>41</v>
      </c>
      <c r="W15" s="41" t="s">
        <v>41</v>
      </c>
      <c r="X15" s="41" t="s">
        <v>41</v>
      </c>
      <c r="Y15" s="41" t="s">
        <v>41</v>
      </c>
      <c r="Z15" s="41" t="s">
        <v>41</v>
      </c>
      <c r="AA15" s="41" t="s">
        <v>41</v>
      </c>
      <c r="AB15" s="41" t="s">
        <v>41</v>
      </c>
      <c r="AC15" s="41" t="s">
        <v>41</v>
      </c>
      <c r="AD15" s="41" t="s">
        <v>41</v>
      </c>
      <c r="AE15" s="41" t="s">
        <v>41</v>
      </c>
      <c r="AF15" s="41" t="s">
        <v>41</v>
      </c>
      <c r="AG15" s="41" t="s">
        <v>41</v>
      </c>
      <c r="AH15" s="41" t="s">
        <v>41</v>
      </c>
      <c r="AI15" s="41" t="s">
        <v>41</v>
      </c>
      <c r="AJ15" s="41" t="s">
        <v>41</v>
      </c>
      <c r="AK15" s="41" t="s">
        <v>41</v>
      </c>
    </row>
    <row r="16" customFormat="false" ht="15.75" hidden="false" customHeight="false" outlineLevel="0" collapsed="false">
      <c r="B16" s="42" t="s">
        <v>63</v>
      </c>
      <c r="C16" s="7"/>
      <c r="D16" s="43"/>
      <c r="E16" s="2"/>
      <c r="F16" s="28"/>
      <c r="G16" s="44"/>
      <c r="H16" s="44"/>
      <c r="I16" s="44"/>
      <c r="J16" s="44"/>
      <c r="K16" s="44"/>
      <c r="L16" s="44"/>
      <c r="M16" s="44"/>
      <c r="N16" s="45"/>
      <c r="O16" s="46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</row>
    <row r="17" customFormat="false" ht="15.75" hidden="false" customHeight="false" outlineLevel="0" collapsed="false">
      <c r="B17" s="6" t="s">
        <v>64</v>
      </c>
      <c r="C17" s="7"/>
      <c r="D17" s="43"/>
      <c r="E17" s="2"/>
      <c r="F17" s="48" t="s">
        <v>46</v>
      </c>
      <c r="G17" s="49" t="n">
        <f aca="false">+G9</f>
        <v>680000</v>
      </c>
      <c r="H17" s="49" t="n">
        <f aca="false">+H9</f>
        <v>635000</v>
      </c>
      <c r="I17" s="49" t="n">
        <f aca="false">+I9</f>
        <v>590000</v>
      </c>
      <c r="J17" s="49" t="n">
        <f aca="false">+J9</f>
        <v>545000</v>
      </c>
      <c r="K17" s="49" t="n">
        <f aca="false">+K9</f>
        <v>500000</v>
      </c>
      <c r="L17" s="49" t="n">
        <f aca="false">+L9</f>
        <v>450000</v>
      </c>
      <c r="M17" s="49" t="n">
        <f aca="false">+M9</f>
        <v>400000</v>
      </c>
      <c r="N17" s="49" t="n">
        <f aca="false">+N9</f>
        <v>350000</v>
      </c>
      <c r="O17" s="49" t="n">
        <f aca="false">+O9</f>
        <v>295000</v>
      </c>
      <c r="P17" s="49" t="n">
        <f aca="false">+P9</f>
        <v>240000</v>
      </c>
      <c r="Q17" s="49" t="n">
        <f aca="false">+Q9</f>
        <v>185000</v>
      </c>
      <c r="R17" s="49" t="n">
        <f aca="false">+R9</f>
        <v>125000</v>
      </c>
      <c r="S17" s="49" t="n">
        <f aca="false">+S9</f>
        <v>65000</v>
      </c>
      <c r="T17" s="49" t="n">
        <f aca="false">+T9</f>
        <v>0</v>
      </c>
      <c r="U17" s="49" t="n">
        <f aca="false">+U9</f>
        <v>0</v>
      </c>
      <c r="V17" s="49" t="n">
        <f aca="false">+V9</f>
        <v>0</v>
      </c>
      <c r="W17" s="49" t="n">
        <f aca="false">+W9</f>
        <v>0</v>
      </c>
      <c r="X17" s="49" t="n">
        <f aca="false">+X9</f>
        <v>0</v>
      </c>
      <c r="Y17" s="49" t="n">
        <f aca="false">+Y9</f>
        <v>0</v>
      </c>
      <c r="Z17" s="49" t="n">
        <f aca="false">+Z9</f>
        <v>0</v>
      </c>
      <c r="AA17" s="49" t="n">
        <f aca="false">+AA9</f>
        <v>0</v>
      </c>
      <c r="AB17" s="49" t="n">
        <f aca="false">+AB9</f>
        <v>0</v>
      </c>
      <c r="AC17" s="49" t="n">
        <f aca="false">+AC9</f>
        <v>0</v>
      </c>
      <c r="AD17" s="49" t="n">
        <f aca="false">+AD9</f>
        <v>0</v>
      </c>
      <c r="AE17" s="49" t="n">
        <f aca="false">+AE9</f>
        <v>0</v>
      </c>
      <c r="AF17" s="49" t="n">
        <f aca="false">+AF9</f>
        <v>0</v>
      </c>
      <c r="AG17" s="49" t="n">
        <f aca="false">+AG9</f>
        <v>0</v>
      </c>
      <c r="AH17" s="49" t="n">
        <f aca="false">+AH9</f>
        <v>0</v>
      </c>
      <c r="AI17" s="49" t="n">
        <f aca="false">+AI9</f>
        <v>0</v>
      </c>
      <c r="AJ17" s="49" t="n">
        <f aca="false">+AJ9</f>
        <v>0</v>
      </c>
      <c r="AK17" s="49" t="n">
        <f aca="false">+AK9</f>
        <v>0</v>
      </c>
    </row>
    <row r="18" customFormat="false" ht="6.95" hidden="false" customHeight="true" outlineLevel="0" collapsed="false">
      <c r="D18" s="40"/>
      <c r="F18" s="28"/>
      <c r="G18" s="41" t="s">
        <v>65</v>
      </c>
      <c r="H18" s="41" t="s">
        <v>65</v>
      </c>
      <c r="I18" s="41" t="s">
        <v>65</v>
      </c>
      <c r="J18" s="41" t="s">
        <v>65</v>
      </c>
      <c r="K18" s="41" t="s">
        <v>65</v>
      </c>
      <c r="L18" s="41" t="s">
        <v>65</v>
      </c>
      <c r="M18" s="41" t="s">
        <v>65</v>
      </c>
      <c r="N18" s="41" t="s">
        <v>65</v>
      </c>
      <c r="O18" s="41" t="s">
        <v>65</v>
      </c>
      <c r="P18" s="41" t="s">
        <v>65</v>
      </c>
      <c r="Q18" s="41" t="s">
        <v>65</v>
      </c>
      <c r="R18" s="41" t="s">
        <v>65</v>
      </c>
      <c r="S18" s="41" t="s">
        <v>65</v>
      </c>
      <c r="T18" s="41" t="s">
        <v>65</v>
      </c>
      <c r="U18" s="41" t="s">
        <v>65</v>
      </c>
      <c r="V18" s="41" t="s">
        <v>65</v>
      </c>
      <c r="W18" s="41" t="s">
        <v>65</v>
      </c>
      <c r="X18" s="41" t="s">
        <v>65</v>
      </c>
      <c r="Y18" s="41" t="s">
        <v>65</v>
      </c>
      <c r="Z18" s="41" t="s">
        <v>65</v>
      </c>
      <c r="AA18" s="41" t="s">
        <v>65</v>
      </c>
      <c r="AB18" s="41" t="s">
        <v>65</v>
      </c>
      <c r="AC18" s="41" t="s">
        <v>65</v>
      </c>
      <c r="AD18" s="41" t="s">
        <v>65</v>
      </c>
      <c r="AE18" s="41" t="s">
        <v>65</v>
      </c>
      <c r="AF18" s="41" t="s">
        <v>65</v>
      </c>
      <c r="AG18" s="41" t="s">
        <v>65</v>
      </c>
      <c r="AH18" s="41" t="s">
        <v>65</v>
      </c>
      <c r="AI18" s="41" t="s">
        <v>65</v>
      </c>
      <c r="AJ18" s="41" t="s">
        <v>65</v>
      </c>
      <c r="AK18" s="41" t="s">
        <v>65</v>
      </c>
    </row>
    <row r="19" customFormat="false" ht="15.75" hidden="false" customHeight="false" outlineLevel="0" collapsed="false">
      <c r="B19" s="6" t="s">
        <v>66</v>
      </c>
      <c r="C19" s="7"/>
      <c r="D19" s="43"/>
      <c r="E19" s="2"/>
      <c r="F19" s="50" t="s">
        <v>50</v>
      </c>
      <c r="G19" s="51" t="n">
        <f aca="false">+G10</f>
        <v>45000</v>
      </c>
      <c r="H19" s="51" t="n">
        <f aca="false">+H10</f>
        <v>45000</v>
      </c>
      <c r="I19" s="51" t="n">
        <f aca="false">+I10</f>
        <v>45000</v>
      </c>
      <c r="J19" s="51" t="n">
        <f aca="false">+J10</f>
        <v>45000</v>
      </c>
      <c r="K19" s="51" t="n">
        <f aca="false">+K10</f>
        <v>50000</v>
      </c>
      <c r="L19" s="51" t="n">
        <f aca="false">+L10</f>
        <v>50000</v>
      </c>
      <c r="M19" s="51" t="n">
        <f aca="false">+M10</f>
        <v>50000</v>
      </c>
      <c r="N19" s="51" t="n">
        <f aca="false">+N10</f>
        <v>55000</v>
      </c>
      <c r="O19" s="51" t="n">
        <f aca="false">+O10</f>
        <v>55000</v>
      </c>
      <c r="P19" s="51" t="n">
        <f aca="false">+P10</f>
        <v>55000</v>
      </c>
      <c r="Q19" s="51" t="n">
        <f aca="false">+Q10</f>
        <v>60000</v>
      </c>
      <c r="R19" s="51" t="n">
        <f aca="false">+R10</f>
        <v>60000</v>
      </c>
      <c r="S19" s="51" t="n">
        <f aca="false">+S10</f>
        <v>65000</v>
      </c>
      <c r="T19" s="51" t="n">
        <f aca="false">+T10</f>
        <v>0</v>
      </c>
      <c r="U19" s="51" t="n">
        <f aca="false">+U10</f>
        <v>0</v>
      </c>
      <c r="V19" s="51" t="n">
        <f aca="false">+V10</f>
        <v>0</v>
      </c>
      <c r="W19" s="51" t="n">
        <f aca="false">+W10</f>
        <v>0</v>
      </c>
      <c r="X19" s="51" t="n">
        <f aca="false">+X10</f>
        <v>0</v>
      </c>
      <c r="Y19" s="51" t="n">
        <f aca="false">+Y10</f>
        <v>0</v>
      </c>
      <c r="Z19" s="51" t="n">
        <f aca="false">+Z10</f>
        <v>0</v>
      </c>
      <c r="AA19" s="51" t="n">
        <f aca="false">+AA10</f>
        <v>0</v>
      </c>
      <c r="AB19" s="51" t="n">
        <f aca="false">+AB10</f>
        <v>0</v>
      </c>
      <c r="AC19" s="51" t="n">
        <f aca="false">+AC10</f>
        <v>0</v>
      </c>
      <c r="AD19" s="51" t="n">
        <f aca="false">+AD10</f>
        <v>0</v>
      </c>
      <c r="AE19" s="51" t="n">
        <f aca="false">+AE10</f>
        <v>0</v>
      </c>
      <c r="AF19" s="51" t="n">
        <f aca="false">+AF10</f>
        <v>0</v>
      </c>
      <c r="AG19" s="51" t="n">
        <f aca="false">+AG10</f>
        <v>0</v>
      </c>
      <c r="AH19" s="51" t="n">
        <f aca="false">+AH10</f>
        <v>0</v>
      </c>
      <c r="AI19" s="51" t="n">
        <f aca="false">+AI10</f>
        <v>0</v>
      </c>
      <c r="AJ19" s="51" t="n">
        <f aca="false">+AJ10</f>
        <v>0</v>
      </c>
      <c r="AK19" s="51" t="n">
        <f aca="false">+AK10</f>
        <v>0</v>
      </c>
    </row>
    <row r="20" customFormat="false" ht="15.75" hidden="false" customHeight="false" outlineLevel="0" collapsed="false">
      <c r="B20" s="6" t="s">
        <v>67</v>
      </c>
      <c r="C20" s="7"/>
      <c r="D20" s="40"/>
      <c r="E20" s="2"/>
      <c r="F20" s="50" t="s">
        <v>54</v>
      </c>
      <c r="G20" s="51" t="n">
        <f aca="false">+G11+G12</f>
        <v>23650</v>
      </c>
      <c r="H20" s="51" t="n">
        <f aca="false">+H11+H12</f>
        <v>22750</v>
      </c>
      <c r="I20" s="51" t="n">
        <f aca="false">+I11+I12</f>
        <v>21850</v>
      </c>
      <c r="J20" s="51" t="n">
        <f aca="false">+J11+J12</f>
        <v>20726</v>
      </c>
      <c r="K20" s="51" t="n">
        <f aca="false">+K11+K12</f>
        <v>19376</v>
      </c>
      <c r="L20" s="51" t="n">
        <f aca="false">+L11+L12</f>
        <v>17750</v>
      </c>
      <c r="M20" s="51" t="n">
        <f aca="false">+M11+M12</f>
        <v>16000</v>
      </c>
      <c r="N20" s="51" t="n">
        <f aca="false">+N11+N12</f>
        <v>14000</v>
      </c>
      <c r="O20" s="51" t="n">
        <f aca="false">+O11+O12</f>
        <v>11800</v>
      </c>
      <c r="P20" s="51" t="n">
        <f aca="false">+P11+P12</f>
        <v>9600</v>
      </c>
      <c r="Q20" s="51" t="n">
        <f aca="false">+Q11+Q12</f>
        <v>7400</v>
      </c>
      <c r="R20" s="51" t="n">
        <f aca="false">+R11+R12</f>
        <v>5000</v>
      </c>
      <c r="S20" s="51" t="n">
        <f aca="false">+S11+S12</f>
        <v>2600</v>
      </c>
      <c r="T20" s="51" t="n">
        <f aca="false">+T11+T12</f>
        <v>0</v>
      </c>
      <c r="U20" s="51" t="n">
        <f aca="false">+U11+U12</f>
        <v>0</v>
      </c>
      <c r="V20" s="51" t="n">
        <f aca="false">+V11+V12</f>
        <v>0</v>
      </c>
      <c r="W20" s="51" t="n">
        <f aca="false">+W11+W12</f>
        <v>0</v>
      </c>
      <c r="X20" s="51" t="n">
        <f aca="false">+X11+X12</f>
        <v>0</v>
      </c>
      <c r="Y20" s="51" t="n">
        <f aca="false">+Y11+Y12</f>
        <v>0</v>
      </c>
      <c r="Z20" s="51" t="n">
        <f aca="false">+Z11+Z12</f>
        <v>0</v>
      </c>
      <c r="AA20" s="51" t="n">
        <f aca="false">+AA11+AA12</f>
        <v>0</v>
      </c>
      <c r="AB20" s="51" t="n">
        <f aca="false">+AB11+AB12</f>
        <v>0</v>
      </c>
      <c r="AC20" s="51" t="n">
        <f aca="false">+AC11+AC12</f>
        <v>0</v>
      </c>
      <c r="AD20" s="51" t="n">
        <f aca="false">+AD11+AD12</f>
        <v>0</v>
      </c>
      <c r="AE20" s="51" t="n">
        <f aca="false">+AE11+AE12</f>
        <v>0</v>
      </c>
      <c r="AF20" s="51" t="n">
        <f aca="false">+AF11+AF12</f>
        <v>0</v>
      </c>
      <c r="AG20" s="51" t="n">
        <f aca="false">+AG11+AG12</f>
        <v>0</v>
      </c>
      <c r="AH20" s="51" t="n">
        <f aca="false">+AH11+AH12</f>
        <v>0</v>
      </c>
      <c r="AI20" s="51" t="n">
        <f aca="false">+AI11+AI12</f>
        <v>0</v>
      </c>
      <c r="AJ20" s="51" t="n">
        <f aca="false">+AJ11+AJ12</f>
        <v>0</v>
      </c>
      <c r="AK20" s="51" t="n">
        <f aca="false">+AK11+AK12</f>
        <v>0</v>
      </c>
    </row>
    <row r="21" customFormat="false" ht="6.95" hidden="false" customHeight="true" outlineLevel="0" collapsed="false">
      <c r="D21" s="40"/>
      <c r="F21" s="28"/>
      <c r="G21" s="52" t="s">
        <v>41</v>
      </c>
      <c r="H21" s="52" t="s">
        <v>41</v>
      </c>
      <c r="I21" s="52" t="s">
        <v>41</v>
      </c>
      <c r="J21" s="52" t="s">
        <v>41</v>
      </c>
      <c r="K21" s="52" t="s">
        <v>41</v>
      </c>
      <c r="L21" s="52" t="s">
        <v>41</v>
      </c>
      <c r="M21" s="52" t="s">
        <v>41</v>
      </c>
      <c r="N21" s="52" t="s">
        <v>41</v>
      </c>
      <c r="O21" s="52" t="s">
        <v>41</v>
      </c>
      <c r="P21" s="52" t="s">
        <v>41</v>
      </c>
      <c r="Q21" s="52" t="s">
        <v>41</v>
      </c>
      <c r="R21" s="52" t="s">
        <v>41</v>
      </c>
      <c r="S21" s="52" t="s">
        <v>41</v>
      </c>
      <c r="T21" s="52" t="s">
        <v>41</v>
      </c>
      <c r="U21" s="52" t="s">
        <v>41</v>
      </c>
      <c r="V21" s="52" t="s">
        <v>41</v>
      </c>
      <c r="W21" s="52" t="s">
        <v>41</v>
      </c>
      <c r="X21" s="52" t="s">
        <v>41</v>
      </c>
      <c r="Y21" s="52" t="s">
        <v>41</v>
      </c>
      <c r="Z21" s="52" t="s">
        <v>41</v>
      </c>
      <c r="AA21" s="52" t="s">
        <v>41</v>
      </c>
      <c r="AB21" s="52" t="s">
        <v>41</v>
      </c>
      <c r="AC21" s="52" t="s">
        <v>41</v>
      </c>
      <c r="AD21" s="52" t="s">
        <v>41</v>
      </c>
      <c r="AE21" s="52" t="s">
        <v>41</v>
      </c>
      <c r="AF21" s="52" t="s">
        <v>41</v>
      </c>
      <c r="AG21" s="52" t="s">
        <v>41</v>
      </c>
      <c r="AH21" s="52" t="s">
        <v>41</v>
      </c>
      <c r="AI21" s="52" t="s">
        <v>41</v>
      </c>
      <c r="AJ21" s="52" t="s">
        <v>41</v>
      </c>
      <c r="AK21" s="52" t="s">
        <v>41</v>
      </c>
    </row>
    <row r="22" customFormat="false" ht="15.75" hidden="false" customHeight="false" outlineLevel="0" collapsed="false">
      <c r="B22" s="6" t="s">
        <v>68</v>
      </c>
      <c r="C22" s="7"/>
      <c r="D22" s="43"/>
      <c r="E22" s="2"/>
      <c r="F22" s="50" t="s">
        <v>69</v>
      </c>
      <c r="G22" s="51" t="n">
        <f aca="false">SUM(G19:G20)</f>
        <v>68650</v>
      </c>
      <c r="H22" s="51" t="n">
        <f aca="false">SUM(H19:H20)</f>
        <v>67750</v>
      </c>
      <c r="I22" s="51" t="n">
        <f aca="false">SUM(I19:I20)</f>
        <v>66850</v>
      </c>
      <c r="J22" s="51" t="n">
        <f aca="false">SUM(J19:J20)</f>
        <v>65726</v>
      </c>
      <c r="K22" s="51" t="n">
        <f aca="false">SUM(K19:K20)</f>
        <v>69376</v>
      </c>
      <c r="L22" s="51" t="n">
        <f aca="false">SUM(L19:L20)</f>
        <v>67750</v>
      </c>
      <c r="M22" s="51" t="n">
        <f aca="false">SUM(M19:M20)</f>
        <v>66000</v>
      </c>
      <c r="N22" s="51" t="n">
        <f aca="false">SUM(N19:N20)</f>
        <v>69000</v>
      </c>
      <c r="O22" s="51" t="n">
        <f aca="false">SUM(O19:O20)</f>
        <v>66800</v>
      </c>
      <c r="P22" s="51" t="n">
        <f aca="false">SUM(P19:P20)</f>
        <v>64600</v>
      </c>
      <c r="Q22" s="51" t="n">
        <f aca="false">SUM(Q19:Q20)</f>
        <v>67400</v>
      </c>
      <c r="R22" s="51" t="n">
        <f aca="false">SUM(R19:R20)</f>
        <v>65000</v>
      </c>
      <c r="S22" s="51" t="n">
        <f aca="false">SUM(S19:S20)</f>
        <v>67600</v>
      </c>
      <c r="T22" s="51" t="n">
        <f aca="false">SUM(T19:T20)</f>
        <v>0</v>
      </c>
      <c r="U22" s="51" t="n">
        <f aca="false">SUM(U19:U20)</f>
        <v>0</v>
      </c>
      <c r="V22" s="51" t="n">
        <f aca="false">SUM(V19:V20)</f>
        <v>0</v>
      </c>
      <c r="W22" s="51" t="n">
        <f aca="false">SUM(W19:W20)</f>
        <v>0</v>
      </c>
      <c r="X22" s="51" t="n">
        <f aca="false">SUM(X19:X20)</f>
        <v>0</v>
      </c>
      <c r="Y22" s="51" t="n">
        <f aca="false">SUM(Y19:Y20)</f>
        <v>0</v>
      </c>
      <c r="Z22" s="51" t="n">
        <f aca="false">SUM(Z19:Z20)</f>
        <v>0</v>
      </c>
      <c r="AA22" s="51" t="n">
        <f aca="false">SUM(AA19:AA20)</f>
        <v>0</v>
      </c>
      <c r="AB22" s="51" t="n">
        <f aca="false">SUM(AB19:AB20)</f>
        <v>0</v>
      </c>
      <c r="AC22" s="51" t="n">
        <f aca="false">SUM(AC19:AC20)</f>
        <v>0</v>
      </c>
      <c r="AD22" s="51" t="n">
        <f aca="false">SUM(AD19:AD20)</f>
        <v>0</v>
      </c>
      <c r="AE22" s="51" t="n">
        <f aca="false">SUM(AE19:AE20)</f>
        <v>0</v>
      </c>
      <c r="AF22" s="51" t="n">
        <f aca="false">SUM(AF19:AF20)</f>
        <v>0</v>
      </c>
      <c r="AG22" s="51" t="n">
        <f aca="false">SUM(AG19:AG20)</f>
        <v>0</v>
      </c>
      <c r="AH22" s="51" t="n">
        <f aca="false">SUM(AH19:AH20)</f>
        <v>0</v>
      </c>
      <c r="AI22" s="51" t="n">
        <f aca="false">SUM(AI19:AI20)</f>
        <v>0</v>
      </c>
      <c r="AJ22" s="51" t="n">
        <f aca="false">SUM(AJ19:AJ20)</f>
        <v>0</v>
      </c>
      <c r="AK22" s="51" t="n">
        <f aca="false">SUM(AK19:AK20)</f>
        <v>0</v>
      </c>
    </row>
  </sheetData>
  <printOptions headings="false" gridLines="true" gridLinesSet="true" horizontalCentered="true" verticalCentered="false"/>
  <pageMargins left="0.409722222222222" right="0.3" top="0.509722222222222" bottom="0.460416666666667" header="0.329861111111111" footer="0.240277777777778"/>
  <pageSetup paperSize="1" scale="5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City of Napoleon, Ohio&amp;C&amp;"Arial,Bold"DEBT PAYMENT and AMORTIZATION SCHEDULE&amp;R&amp;"Arial,Bold"2013 - 2014 DEBT SCHEDULE</oddHeader>
    <oddFooter>&amp;L&amp;F&amp;CPage -  &amp;P  of  &amp;N&amp;RRev. &amp;D</oddFooter>
  </headerFooter>
  <colBreaks count="2" manualBreakCount="2">
    <brk id="16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3-10-26T23:57:13Z</cp:lastPrinted>
  <dcterms:modified xsi:type="dcterms:W3CDTF">2013-10-26T23:57:18Z</dcterms:modified>
  <cp:revision>0</cp:revision>
  <dc:subject/>
  <dc:title/>
</cp:coreProperties>
</file>